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</sheets>
  <definedNames>
    <definedName function="false" hidden="false" localSheetId="0" name="_xlnm.Print_Titles" vbProcedure="false">Order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Article  Code</t>
  </si>
  <si>
    <t xml:space="preserve">Picture</t>
  </si>
  <si>
    <t xml:space="preserve">Description</t>
  </si>
  <si>
    <t xml:space="preserve">Sizes</t>
  </si>
  <si>
    <t xml:space="preserve">Composition</t>
  </si>
  <si>
    <t xml:space="preserve">Pieces per Unit</t>
  </si>
  <si>
    <t xml:space="preserve">Units per Inner</t>
  </si>
  <si>
    <t xml:space="preserve">Units per Master Box</t>
  </si>
  <si>
    <t xml:space="preserve">Available Colours</t>
  </si>
  <si>
    <t xml:space="preserve">CTN</t>
  </si>
  <si>
    <t xml:space="preserve">Assorted Colours (Black, Grey, Navy)</t>
  </si>
  <si>
    <t xml:space="preserve">White</t>
  </si>
  <si>
    <t xml:space="preserve">Black</t>
  </si>
  <si>
    <t xml:space="preserve">Total Units</t>
  </si>
  <si>
    <t xml:space="preserve">Total Pieces</t>
  </si>
  <si>
    <t xml:space="preserve">Articolo</t>
  </si>
  <si>
    <t xml:space="preserve">Foto</t>
  </si>
  <si>
    <t xml:space="preserve">Descrizione</t>
  </si>
  <si>
    <t xml:space="preserve">Misure</t>
  </si>
  <si>
    <t xml:space="preserve">Composizione</t>
  </si>
  <si>
    <t xml:space="preserve">Unità di Vendita</t>
  </si>
  <si>
    <t xml:space="preserve">Pezzi Per Vassoio o Scatola (Inner)</t>
  </si>
  <si>
    <t xml:space="preserve">Pezzi per Collo (Master)</t>
  </si>
  <si>
    <t xml:space="preserve">Colori Disponibili</t>
  </si>
  <si>
    <t xml:space="preserve">Costo</t>
  </si>
  <si>
    <t xml:space="preserve">ASS.TI</t>
  </si>
  <si>
    <t xml:space="preserve">BIANCO</t>
  </si>
  <si>
    <t xml:space="preserve">NERO</t>
  </si>
  <si>
    <t xml:space="preserve">Totale Unità di Vendita</t>
  </si>
  <si>
    <t xml:space="preserve">Totale Capi </t>
  </si>
  <si>
    <t xml:space="preserve">ABIU0001</t>
  </si>
  <si>
    <t xml:space="preserve">Slip Uomo Tinta Unita con Elastico Parlato Tono su tono</t>
  </si>
  <si>
    <t xml:space="preserve">Men Slip plain with Jacquard Band tone on tone</t>
  </si>
  <si>
    <t xml:space="preserve">S-M-L-XL-2XL-3XL</t>
  </si>
  <si>
    <t xml:space="preserve">95% Cotone 5% Elasthan</t>
  </si>
  <si>
    <t xml:space="preserve">1 Pack</t>
  </si>
  <si>
    <t xml:space="preserve">Bianco                                           Nero                                        Assortito (Nero, Grigio, Blu)</t>
  </si>
  <si>
    <t xml:space="preserve">White                                           Black                                        Assorted (Black, Grey, Navy)</t>
  </si>
  <si>
    <t xml:space="preserve">ABIU0002</t>
  </si>
  <si>
    <t xml:space="preserve">Boxer Uomo Tinta Unita con Elastico Parlato Tono su tono</t>
  </si>
  <si>
    <t xml:space="preserve">Men Boxer plain with Jacquard Band tone on tone</t>
  </si>
  <si>
    <t xml:space="preserve">ABIU0007</t>
  </si>
  <si>
    <t xml:space="preserve">Slip Uomo Tinta Unita con Elastico Parlato contrasto</t>
  </si>
  <si>
    <t xml:space="preserve">Men Slip plain with Jacquard Band</t>
  </si>
  <si>
    <t xml:space="preserve">ABIU0008</t>
  </si>
  <si>
    <t xml:space="preserve">Boxer Uomo Tinta Unita con Elastico Parlato contrasto</t>
  </si>
  <si>
    <t xml:space="preserve">Men Boxer plain with Jacquard Band</t>
  </si>
  <si>
    <t xml:space="preserve">ABIU0012</t>
  </si>
  <si>
    <t xml:space="preserve">Slip Uomo Tinta Unita con Elastico Ricoperto</t>
  </si>
  <si>
    <t xml:space="preserve">Men Slip plain with covered Elastic</t>
  </si>
  <si>
    <t xml:space="preserve">ABIU0013</t>
  </si>
  <si>
    <t xml:space="preserve">Boxer Uomo Tinta Unita con Elastico Ricoperto</t>
  </si>
  <si>
    <t xml:space="preserve">Men Boxer plain with covered Elastic</t>
  </si>
  <si>
    <t xml:space="preserve">ABIU3001</t>
  </si>
  <si>
    <t xml:space="preserve">Tripack Slip Uomo Tinta Unita con Elastico Parlato Tono su tono</t>
  </si>
  <si>
    <t xml:space="preserve">3Pack Men Slip plain with Jacquard Band tone on tone</t>
  </si>
  <si>
    <t xml:space="preserve">3 Pack</t>
  </si>
  <si>
    <t xml:space="preserve">ABIU3002</t>
  </si>
  <si>
    <t xml:space="preserve">Tripack Boxer Uomo Tinta Unita con Elastico Parlato Tono su tono</t>
  </si>
  <si>
    <t xml:space="preserve">3Pack Men Boxer plain with Jacquard Band tone on tone</t>
  </si>
  <si>
    <t xml:space="preserve">ABIU3007</t>
  </si>
  <si>
    <t xml:space="preserve">Tripack Slip Uomo Tinta Unita con Elastico Parlato contrasto</t>
  </si>
  <si>
    <t xml:space="preserve">3Pack Men Slip plain with Jacquard Band</t>
  </si>
  <si>
    <t xml:space="preserve">ABIU3008</t>
  </si>
  <si>
    <t xml:space="preserve">Tripack Boxer Uomo Tinta Unita con Elastico Parlato contrasto</t>
  </si>
  <si>
    <t xml:space="preserve">3Pack Men Boxer plain with Jacquard Band</t>
  </si>
  <si>
    <t xml:space="preserve">ABIU3012</t>
  </si>
  <si>
    <t xml:space="preserve">Tripack Slip Uomo Tinta Unita con Elastico Ricoperto</t>
  </si>
  <si>
    <t xml:space="preserve">3Pack Men Slip plain with covered Elastic</t>
  </si>
  <si>
    <t xml:space="preserve">ABIU3013</t>
  </si>
  <si>
    <t xml:space="preserve">Tripack Boxer Uomo Tinta Unita con Elastico Ricoperto</t>
  </si>
  <si>
    <t xml:space="preserve">3Pack Men Boxer plain with covered Elas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8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5F5F5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69696"/>
      </left>
      <right style="hair"/>
      <top style="hair"/>
      <bottom style="thin">
        <color rgb="FF969696"/>
      </bottom>
      <diagonal/>
    </border>
    <border diagonalUp="false" diagonalDown="false">
      <left style="thin">
        <color rgb="FF969696"/>
      </left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hair"/>
      <top style="thin">
        <color rgb="FF969696"/>
      </top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47520</xdr:rowOff>
    </xdr:from>
    <xdr:to>
      <xdr:col>1</xdr:col>
      <xdr:colOff>795240</xdr:colOff>
      <xdr:row>2</xdr:row>
      <xdr:rowOff>1057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46960" y="647640"/>
          <a:ext cx="7254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</xdr:row>
      <xdr:rowOff>64800</xdr:rowOff>
    </xdr:from>
    <xdr:to>
      <xdr:col>1</xdr:col>
      <xdr:colOff>795240</xdr:colOff>
      <xdr:row>3</xdr:row>
      <xdr:rowOff>107460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146960" y="1769760"/>
          <a:ext cx="7254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</xdr:row>
      <xdr:rowOff>47520</xdr:rowOff>
    </xdr:from>
    <xdr:to>
      <xdr:col>1</xdr:col>
      <xdr:colOff>795960</xdr:colOff>
      <xdr:row>4</xdr:row>
      <xdr:rowOff>105732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1127520" y="2857320"/>
          <a:ext cx="7455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</xdr:row>
      <xdr:rowOff>47520</xdr:rowOff>
    </xdr:from>
    <xdr:to>
      <xdr:col>1</xdr:col>
      <xdr:colOff>785880</xdr:colOff>
      <xdr:row>5</xdr:row>
      <xdr:rowOff>105768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1127520" y="3962160"/>
          <a:ext cx="7354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</xdr:row>
      <xdr:rowOff>47160</xdr:rowOff>
    </xdr:from>
    <xdr:to>
      <xdr:col>1</xdr:col>
      <xdr:colOff>775080</xdr:colOff>
      <xdr:row>6</xdr:row>
      <xdr:rowOff>105732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1136880" y="5067000"/>
          <a:ext cx="7153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7</xdr:row>
      <xdr:rowOff>47520</xdr:rowOff>
    </xdr:from>
    <xdr:to>
      <xdr:col>1</xdr:col>
      <xdr:colOff>785160</xdr:colOff>
      <xdr:row>7</xdr:row>
      <xdr:rowOff>1057320</xdr:rowOff>
    </xdr:to>
    <xdr:pic>
      <xdr:nvPicPr>
        <xdr:cNvPr id="5" name="Immagine 6" descr=""/>
        <xdr:cNvPicPr/>
      </xdr:nvPicPr>
      <xdr:blipFill>
        <a:blip r:embed="rId6"/>
        <a:stretch/>
      </xdr:blipFill>
      <xdr:spPr>
        <a:xfrm>
          <a:off x="1146960" y="6172200"/>
          <a:ext cx="7153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8</xdr:row>
      <xdr:rowOff>0</xdr:rowOff>
    </xdr:from>
    <xdr:to>
      <xdr:col>1</xdr:col>
      <xdr:colOff>755640</xdr:colOff>
      <xdr:row>8</xdr:row>
      <xdr:rowOff>1009800</xdr:rowOff>
    </xdr:to>
    <xdr:pic>
      <xdr:nvPicPr>
        <xdr:cNvPr id="6" name="Immagine 7" descr=""/>
        <xdr:cNvPicPr/>
      </xdr:nvPicPr>
      <xdr:blipFill>
        <a:blip r:embed="rId7"/>
        <a:stretch/>
      </xdr:blipFill>
      <xdr:spPr>
        <a:xfrm>
          <a:off x="1136880" y="7229520"/>
          <a:ext cx="6958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8</xdr:row>
      <xdr:rowOff>0</xdr:rowOff>
    </xdr:from>
    <xdr:to>
      <xdr:col>1</xdr:col>
      <xdr:colOff>795960</xdr:colOff>
      <xdr:row>8</xdr:row>
      <xdr:rowOff>1009800</xdr:rowOff>
    </xdr:to>
    <xdr:pic>
      <xdr:nvPicPr>
        <xdr:cNvPr id="7" name="Immagine 8" descr=""/>
        <xdr:cNvPicPr/>
      </xdr:nvPicPr>
      <xdr:blipFill>
        <a:blip r:embed="rId8"/>
        <a:stretch/>
      </xdr:blipFill>
      <xdr:spPr>
        <a:xfrm>
          <a:off x="1177560" y="7229520"/>
          <a:ext cx="6955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8</xdr:row>
      <xdr:rowOff>0</xdr:rowOff>
    </xdr:from>
    <xdr:to>
      <xdr:col>1</xdr:col>
      <xdr:colOff>795960</xdr:colOff>
      <xdr:row>8</xdr:row>
      <xdr:rowOff>1027080</xdr:rowOff>
    </xdr:to>
    <xdr:pic>
      <xdr:nvPicPr>
        <xdr:cNvPr id="8" name="Immagine 9" descr=""/>
        <xdr:cNvPicPr/>
      </xdr:nvPicPr>
      <xdr:blipFill>
        <a:blip r:embed="rId9"/>
        <a:stretch/>
      </xdr:blipFill>
      <xdr:spPr>
        <a:xfrm>
          <a:off x="1177560" y="7229520"/>
          <a:ext cx="69552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8</xdr:row>
      <xdr:rowOff>47520</xdr:rowOff>
    </xdr:from>
    <xdr:to>
      <xdr:col>1</xdr:col>
      <xdr:colOff>795240</xdr:colOff>
      <xdr:row>8</xdr:row>
      <xdr:rowOff>1057320</xdr:rowOff>
    </xdr:to>
    <xdr:pic>
      <xdr:nvPicPr>
        <xdr:cNvPr id="9" name="Immagine 10" descr=""/>
        <xdr:cNvPicPr/>
      </xdr:nvPicPr>
      <xdr:blipFill>
        <a:blip r:embed="rId10"/>
        <a:stretch/>
      </xdr:blipFill>
      <xdr:spPr>
        <a:xfrm>
          <a:off x="1146960" y="7277040"/>
          <a:ext cx="7254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9</xdr:row>
      <xdr:rowOff>64800</xdr:rowOff>
    </xdr:from>
    <xdr:to>
      <xdr:col>1</xdr:col>
      <xdr:colOff>795240</xdr:colOff>
      <xdr:row>9</xdr:row>
      <xdr:rowOff>1074600</xdr:rowOff>
    </xdr:to>
    <xdr:pic>
      <xdr:nvPicPr>
        <xdr:cNvPr id="10" name="Immagine 11" descr=""/>
        <xdr:cNvPicPr/>
      </xdr:nvPicPr>
      <xdr:blipFill>
        <a:blip r:embed="rId11"/>
        <a:stretch/>
      </xdr:blipFill>
      <xdr:spPr>
        <a:xfrm>
          <a:off x="1146960" y="8399160"/>
          <a:ext cx="7254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</xdr:row>
      <xdr:rowOff>47520</xdr:rowOff>
    </xdr:from>
    <xdr:to>
      <xdr:col>1</xdr:col>
      <xdr:colOff>795960</xdr:colOff>
      <xdr:row>10</xdr:row>
      <xdr:rowOff>1057320</xdr:rowOff>
    </xdr:to>
    <xdr:pic>
      <xdr:nvPicPr>
        <xdr:cNvPr id="11" name="Immagine 12" descr=""/>
        <xdr:cNvPicPr/>
      </xdr:nvPicPr>
      <xdr:blipFill>
        <a:blip r:embed="rId12"/>
        <a:stretch/>
      </xdr:blipFill>
      <xdr:spPr>
        <a:xfrm>
          <a:off x="1127520" y="9486720"/>
          <a:ext cx="7455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1</xdr:row>
      <xdr:rowOff>47520</xdr:rowOff>
    </xdr:from>
    <xdr:to>
      <xdr:col>1</xdr:col>
      <xdr:colOff>785880</xdr:colOff>
      <xdr:row>11</xdr:row>
      <xdr:rowOff>1057680</xdr:rowOff>
    </xdr:to>
    <xdr:pic>
      <xdr:nvPicPr>
        <xdr:cNvPr id="12" name="Immagine 13" descr=""/>
        <xdr:cNvPicPr/>
      </xdr:nvPicPr>
      <xdr:blipFill>
        <a:blip r:embed="rId13"/>
        <a:stretch/>
      </xdr:blipFill>
      <xdr:spPr>
        <a:xfrm>
          <a:off x="1127520" y="10591560"/>
          <a:ext cx="7354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2</xdr:row>
      <xdr:rowOff>47160</xdr:rowOff>
    </xdr:from>
    <xdr:to>
      <xdr:col>1</xdr:col>
      <xdr:colOff>775080</xdr:colOff>
      <xdr:row>12</xdr:row>
      <xdr:rowOff>1057320</xdr:rowOff>
    </xdr:to>
    <xdr:pic>
      <xdr:nvPicPr>
        <xdr:cNvPr id="13" name="Immagine 14" descr=""/>
        <xdr:cNvPicPr/>
      </xdr:nvPicPr>
      <xdr:blipFill>
        <a:blip r:embed="rId14"/>
        <a:stretch/>
      </xdr:blipFill>
      <xdr:spPr>
        <a:xfrm>
          <a:off x="1136880" y="11696400"/>
          <a:ext cx="7153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3</xdr:row>
      <xdr:rowOff>47520</xdr:rowOff>
    </xdr:from>
    <xdr:to>
      <xdr:col>1</xdr:col>
      <xdr:colOff>785160</xdr:colOff>
      <xdr:row>13</xdr:row>
      <xdr:rowOff>1057320</xdr:rowOff>
    </xdr:to>
    <xdr:pic>
      <xdr:nvPicPr>
        <xdr:cNvPr id="14" name="Immagine 15" descr=""/>
        <xdr:cNvPicPr/>
      </xdr:nvPicPr>
      <xdr:blipFill>
        <a:blip r:embed="rId15"/>
        <a:stretch/>
      </xdr:blipFill>
      <xdr:spPr>
        <a:xfrm>
          <a:off x="1146960" y="12801600"/>
          <a:ext cx="7153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30240</xdr:rowOff>
    </xdr:from>
    <xdr:to>
      <xdr:col>1</xdr:col>
      <xdr:colOff>464040</xdr:colOff>
      <xdr:row>8</xdr:row>
      <xdr:rowOff>362520</xdr:rowOff>
    </xdr:to>
    <xdr:sp>
      <xdr:nvSpPr>
        <xdr:cNvPr id="15" name="CasellaDiTesto 16"/>
        <xdr:cNvSpPr/>
      </xdr:nvSpPr>
      <xdr:spPr>
        <a:xfrm>
          <a:off x="1097280" y="7259760"/>
          <a:ext cx="443880" cy="332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x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7280</xdr:rowOff>
    </xdr:from>
    <xdr:to>
      <xdr:col>1</xdr:col>
      <xdr:colOff>443520</xdr:colOff>
      <xdr:row>9</xdr:row>
      <xdr:rowOff>349560</xdr:rowOff>
    </xdr:to>
    <xdr:sp>
      <xdr:nvSpPr>
        <xdr:cNvPr id="16" name="CasellaDiTesto 17"/>
        <xdr:cNvSpPr/>
      </xdr:nvSpPr>
      <xdr:spPr>
        <a:xfrm>
          <a:off x="1077120" y="8351640"/>
          <a:ext cx="443520" cy="332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x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0</xdr:row>
      <xdr:rowOff>38880</xdr:rowOff>
    </xdr:from>
    <xdr:to>
      <xdr:col>1</xdr:col>
      <xdr:colOff>464040</xdr:colOff>
      <xdr:row>10</xdr:row>
      <xdr:rowOff>379800</xdr:rowOff>
    </xdr:to>
    <xdr:sp>
      <xdr:nvSpPr>
        <xdr:cNvPr id="17" name="CasellaDiTesto 18"/>
        <xdr:cNvSpPr/>
      </xdr:nvSpPr>
      <xdr:spPr>
        <a:xfrm>
          <a:off x="1097280" y="9478080"/>
          <a:ext cx="443880" cy="34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x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8640</xdr:rowOff>
    </xdr:from>
    <xdr:to>
      <xdr:col>1</xdr:col>
      <xdr:colOff>443520</xdr:colOff>
      <xdr:row>11</xdr:row>
      <xdr:rowOff>341280</xdr:rowOff>
    </xdr:to>
    <xdr:sp>
      <xdr:nvSpPr>
        <xdr:cNvPr id="18" name="CasellaDiTesto 19"/>
        <xdr:cNvSpPr/>
      </xdr:nvSpPr>
      <xdr:spPr>
        <a:xfrm>
          <a:off x="1077120" y="10552680"/>
          <a:ext cx="443520" cy="33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x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2</xdr:row>
      <xdr:rowOff>8640</xdr:rowOff>
    </xdr:from>
    <xdr:to>
      <xdr:col>1</xdr:col>
      <xdr:colOff>464040</xdr:colOff>
      <xdr:row>12</xdr:row>
      <xdr:rowOff>349560</xdr:rowOff>
    </xdr:to>
    <xdr:sp>
      <xdr:nvSpPr>
        <xdr:cNvPr id="19" name="CasellaDiTesto 20"/>
        <xdr:cNvSpPr/>
      </xdr:nvSpPr>
      <xdr:spPr>
        <a:xfrm>
          <a:off x="1097280" y="11657880"/>
          <a:ext cx="443880" cy="34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x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3</xdr:row>
      <xdr:rowOff>38880</xdr:rowOff>
    </xdr:from>
    <xdr:to>
      <xdr:col>1</xdr:col>
      <xdr:colOff>464040</xdr:colOff>
      <xdr:row>13</xdr:row>
      <xdr:rowOff>379800</xdr:rowOff>
    </xdr:to>
    <xdr:sp>
      <xdr:nvSpPr>
        <xdr:cNvPr id="20" name="CasellaDiTesto 21"/>
        <xdr:cNvSpPr/>
      </xdr:nvSpPr>
      <xdr:spPr>
        <a:xfrm>
          <a:off x="1097280" y="12792960"/>
          <a:ext cx="443880" cy="34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x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L16" activeCellId="0" sqref="L16"/>
    </sheetView>
  </sheetViews>
  <sheetFormatPr defaultColWidth="30.70703125" defaultRowHeight="15.75" zeroHeight="false" outlineLevelRow="1" outlineLevelCol="1"/>
  <cols>
    <col collapsed="false" customWidth="true" hidden="false" outlineLevel="0" max="1" min="1" style="1" width="15.28"/>
    <col collapsed="false" customWidth="true" hidden="false" outlineLevel="0" max="2" min="2" style="1" width="12.28"/>
    <col collapsed="false" customWidth="true" hidden="true" outlineLevel="1" max="3" min="3" style="1" width="56.7"/>
    <col collapsed="false" customWidth="true" hidden="false" outlineLevel="0" max="4" min="4" style="1" width="37.14"/>
    <col collapsed="false" customWidth="true" hidden="false" outlineLevel="0" max="5" min="5" style="2" width="17.14"/>
    <col collapsed="false" customWidth="true" hidden="false" outlineLevel="0" max="6" min="6" style="3" width="18.85"/>
    <col collapsed="false" customWidth="true" hidden="false" outlineLevel="0" max="7" min="7" style="2" width="10.71"/>
    <col collapsed="false" customWidth="true" hidden="false" outlineLevel="0" max="8" min="8" style="1" width="9.7"/>
    <col collapsed="false" customWidth="true" hidden="false" outlineLevel="0" max="9" min="9" style="1" width="13.7"/>
    <col collapsed="false" customWidth="true" hidden="true" outlineLevel="1" max="10" min="10" style="3" width="50.28"/>
    <col collapsed="false" customWidth="true" hidden="false" outlineLevel="0" max="11" min="11" style="3" width="39.99"/>
    <col collapsed="false" customWidth="true" hidden="false" outlineLevel="0" max="12" min="12" style="4" width="15.85"/>
    <col collapsed="false" customWidth="true" hidden="false" outlineLevel="0" max="17" min="13" style="1" width="19.28"/>
    <col collapsed="false" customWidth="false" hidden="false" outlineLevel="0" max="257" min="18" style="1" width="30.7"/>
  </cols>
  <sheetData>
    <row r="1" s="10" customFormat="true" ht="47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2</v>
      </c>
      <c r="E1" s="6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6" t="s">
        <v>8</v>
      </c>
      <c r="K1" s="6" t="s">
        <v>8</v>
      </c>
      <c r="L1" s="8" t="s">
        <v>9</v>
      </c>
      <c r="M1" s="9" t="s">
        <v>10</v>
      </c>
      <c r="N1" s="10" t="s">
        <v>11</v>
      </c>
      <c r="O1" s="11" t="s">
        <v>12</v>
      </c>
      <c r="P1" s="12" t="s">
        <v>13</v>
      </c>
      <c r="Q1" s="12" t="s">
        <v>14</v>
      </c>
    </row>
    <row r="2" s="2" customFormat="true" ht="75.75" hidden="true" customHeight="true" outlineLevel="1" collapsed="false">
      <c r="A2" s="13" t="s">
        <v>15</v>
      </c>
      <c r="B2" s="14" t="s">
        <v>16</v>
      </c>
      <c r="C2" s="14" t="s">
        <v>17</v>
      </c>
      <c r="D2" s="6" t="s">
        <v>2</v>
      </c>
      <c r="E2" s="14" t="s">
        <v>18</v>
      </c>
      <c r="F2" s="15" t="s">
        <v>19</v>
      </c>
      <c r="G2" s="15" t="s">
        <v>20</v>
      </c>
      <c r="H2" s="15" t="s">
        <v>21</v>
      </c>
      <c r="I2" s="15" t="s">
        <v>22</v>
      </c>
      <c r="J2" s="14" t="s">
        <v>23</v>
      </c>
      <c r="K2" s="6" t="s">
        <v>8</v>
      </c>
      <c r="L2" s="16" t="s">
        <v>24</v>
      </c>
      <c r="M2" s="14" t="s">
        <v>25</v>
      </c>
      <c r="N2" s="14" t="s">
        <v>26</v>
      </c>
      <c r="O2" s="14" t="s">
        <v>27</v>
      </c>
      <c r="P2" s="14" t="s">
        <v>28</v>
      </c>
      <c r="Q2" s="14" t="s">
        <v>29</v>
      </c>
    </row>
    <row r="3" s="25" customFormat="true" ht="87" hidden="false" customHeight="true" outlineLevel="0" collapsed="false">
      <c r="A3" s="17" t="s">
        <v>30</v>
      </c>
      <c r="B3" s="18"/>
      <c r="C3" s="19" t="s">
        <v>31</v>
      </c>
      <c r="D3" s="19" t="s">
        <v>32</v>
      </c>
      <c r="E3" s="20" t="s">
        <v>33</v>
      </c>
      <c r="F3" s="21" t="s">
        <v>34</v>
      </c>
      <c r="G3" s="20" t="s">
        <v>35</v>
      </c>
      <c r="H3" s="22" t="n">
        <v>6</v>
      </c>
      <c r="I3" s="22" t="n">
        <v>36</v>
      </c>
      <c r="J3" s="21" t="s">
        <v>36</v>
      </c>
      <c r="K3" s="21" t="s">
        <v>37</v>
      </c>
      <c r="L3" s="23" t="n">
        <v>518</v>
      </c>
      <c r="M3" s="23" t="n">
        <v>11160</v>
      </c>
      <c r="N3" s="23" t="n">
        <v>3312</v>
      </c>
      <c r="O3" s="23" t="n">
        <v>4176</v>
      </c>
      <c r="P3" s="24" t="n">
        <f aca="false">SUM(M3:O3)</f>
        <v>18648</v>
      </c>
      <c r="Q3" s="24" t="n">
        <f aca="false">P3*1</f>
        <v>18648</v>
      </c>
    </row>
    <row r="4" s="25" customFormat="true" ht="87" hidden="false" customHeight="true" outlineLevel="0" collapsed="false">
      <c r="A4" s="17" t="s">
        <v>38</v>
      </c>
      <c r="B4" s="18"/>
      <c r="C4" s="19" t="s">
        <v>39</v>
      </c>
      <c r="D4" s="19" t="s">
        <v>40</v>
      </c>
      <c r="E4" s="20" t="s">
        <v>33</v>
      </c>
      <c r="F4" s="21" t="s">
        <v>34</v>
      </c>
      <c r="G4" s="20" t="s">
        <v>35</v>
      </c>
      <c r="H4" s="22" t="n">
        <v>6</v>
      </c>
      <c r="I4" s="22" t="n">
        <v>36</v>
      </c>
      <c r="J4" s="21" t="s">
        <v>36</v>
      </c>
      <c r="K4" s="21" t="s">
        <v>37</v>
      </c>
      <c r="L4" s="23" t="n">
        <v>611</v>
      </c>
      <c r="M4" s="23" t="n">
        <v>13356</v>
      </c>
      <c r="N4" s="23" t="n">
        <v>4608</v>
      </c>
      <c r="O4" s="23" t="n">
        <v>4032</v>
      </c>
      <c r="P4" s="26" t="n">
        <f aca="false">SUM(M4:O4)</f>
        <v>21996</v>
      </c>
      <c r="Q4" s="26" t="n">
        <f aca="false">P4*1</f>
        <v>21996</v>
      </c>
    </row>
    <row r="5" s="25" customFormat="true" ht="87" hidden="false" customHeight="true" outlineLevel="0" collapsed="false">
      <c r="A5" s="17" t="s">
        <v>41</v>
      </c>
      <c r="B5" s="18"/>
      <c r="C5" s="19" t="s">
        <v>42</v>
      </c>
      <c r="D5" s="19" t="s">
        <v>43</v>
      </c>
      <c r="E5" s="20" t="s">
        <v>33</v>
      </c>
      <c r="F5" s="21" t="s">
        <v>34</v>
      </c>
      <c r="G5" s="20" t="s">
        <v>35</v>
      </c>
      <c r="H5" s="22" t="n">
        <v>6</v>
      </c>
      <c r="I5" s="22" t="n">
        <v>36</v>
      </c>
      <c r="J5" s="21" t="s">
        <v>36</v>
      </c>
      <c r="K5" s="21" t="s">
        <v>37</v>
      </c>
      <c r="L5" s="23" t="n">
        <v>640</v>
      </c>
      <c r="M5" s="23" t="n">
        <v>15624</v>
      </c>
      <c r="N5" s="23" t="n">
        <v>3960</v>
      </c>
      <c r="O5" s="23" t="n">
        <v>3456</v>
      </c>
      <c r="P5" s="27" t="n">
        <f aca="false">SUM(M5:O5)</f>
        <v>23040</v>
      </c>
      <c r="Q5" s="27" t="n">
        <f aca="false">P5*1</f>
        <v>23040</v>
      </c>
    </row>
    <row r="6" s="25" customFormat="true" ht="87" hidden="false" customHeight="true" outlineLevel="0" collapsed="false">
      <c r="A6" s="17" t="s">
        <v>44</v>
      </c>
      <c r="B6" s="18"/>
      <c r="C6" s="19" t="s">
        <v>45</v>
      </c>
      <c r="D6" s="19" t="s">
        <v>46</v>
      </c>
      <c r="E6" s="20" t="s">
        <v>33</v>
      </c>
      <c r="F6" s="21" t="s">
        <v>34</v>
      </c>
      <c r="G6" s="20" t="s">
        <v>35</v>
      </c>
      <c r="H6" s="22" t="n">
        <v>6</v>
      </c>
      <c r="I6" s="22" t="n">
        <v>36</v>
      </c>
      <c r="J6" s="21" t="s">
        <v>36</v>
      </c>
      <c r="K6" s="21" t="s">
        <v>37</v>
      </c>
      <c r="L6" s="23" t="n">
        <v>735</v>
      </c>
      <c r="M6" s="23" t="n">
        <v>17100</v>
      </c>
      <c r="N6" s="23" t="n">
        <v>4968</v>
      </c>
      <c r="O6" s="23" t="n">
        <v>4392</v>
      </c>
      <c r="P6" s="26" t="n">
        <f aca="false">SUM(M6:O6)</f>
        <v>26460</v>
      </c>
      <c r="Q6" s="26" t="n">
        <f aca="false">P6*1</f>
        <v>26460</v>
      </c>
    </row>
    <row r="7" s="25" customFormat="true" ht="87" hidden="false" customHeight="true" outlineLevel="0" collapsed="false">
      <c r="A7" s="17" t="s">
        <v>47</v>
      </c>
      <c r="B7" s="18"/>
      <c r="C7" s="19" t="s">
        <v>48</v>
      </c>
      <c r="D7" s="19" t="s">
        <v>49</v>
      </c>
      <c r="E7" s="20" t="s">
        <v>33</v>
      </c>
      <c r="F7" s="21" t="s">
        <v>34</v>
      </c>
      <c r="G7" s="20" t="s">
        <v>35</v>
      </c>
      <c r="H7" s="22" t="n">
        <v>6</v>
      </c>
      <c r="I7" s="22" t="n">
        <v>36</v>
      </c>
      <c r="J7" s="21" t="s">
        <v>36</v>
      </c>
      <c r="K7" s="21" t="s">
        <v>37</v>
      </c>
      <c r="L7" s="28" t="n">
        <v>544</v>
      </c>
      <c r="M7" s="23" t="n">
        <v>12600</v>
      </c>
      <c r="N7" s="23" t="n">
        <v>3528</v>
      </c>
      <c r="O7" s="23" t="n">
        <v>3456</v>
      </c>
      <c r="P7" s="27" t="n">
        <f aca="false">SUM(M7:O7)</f>
        <v>19584</v>
      </c>
      <c r="Q7" s="27" t="n">
        <f aca="false">P7*1</f>
        <v>19584</v>
      </c>
    </row>
    <row r="8" s="25" customFormat="true" ht="87" hidden="false" customHeight="true" outlineLevel="0" collapsed="false">
      <c r="A8" s="17" t="s">
        <v>50</v>
      </c>
      <c r="B8" s="18"/>
      <c r="C8" s="19" t="s">
        <v>51</v>
      </c>
      <c r="D8" s="19" t="s">
        <v>52</v>
      </c>
      <c r="E8" s="20" t="s">
        <v>33</v>
      </c>
      <c r="F8" s="21" t="s">
        <v>34</v>
      </c>
      <c r="G8" s="20" t="s">
        <v>35</v>
      </c>
      <c r="H8" s="22" t="n">
        <v>6</v>
      </c>
      <c r="I8" s="22" t="n">
        <v>36</v>
      </c>
      <c r="J8" s="21" t="s">
        <v>36</v>
      </c>
      <c r="K8" s="21" t="s">
        <v>37</v>
      </c>
      <c r="L8" s="28" t="n">
        <v>613</v>
      </c>
      <c r="M8" s="23" t="n">
        <v>13248</v>
      </c>
      <c r="N8" s="23" t="n">
        <v>4464</v>
      </c>
      <c r="O8" s="23" t="n">
        <v>4356</v>
      </c>
      <c r="P8" s="26" t="n">
        <f aca="false">SUM(M8:O8)</f>
        <v>22068</v>
      </c>
      <c r="Q8" s="26" t="n">
        <f aca="false">P8*1</f>
        <v>22068</v>
      </c>
    </row>
    <row r="9" s="25" customFormat="true" ht="87" hidden="false" customHeight="true" outlineLevel="0" collapsed="false">
      <c r="A9" s="17" t="s">
        <v>53</v>
      </c>
      <c r="B9" s="18"/>
      <c r="C9" s="19" t="s">
        <v>54</v>
      </c>
      <c r="D9" s="19" t="s">
        <v>55</v>
      </c>
      <c r="E9" s="20" t="s">
        <v>33</v>
      </c>
      <c r="F9" s="21" t="s">
        <v>34</v>
      </c>
      <c r="G9" s="29" t="s">
        <v>56</v>
      </c>
      <c r="H9" s="22" t="n">
        <v>4</v>
      </c>
      <c r="I9" s="22" t="n">
        <v>16</v>
      </c>
      <c r="J9" s="21" t="s">
        <v>36</v>
      </c>
      <c r="K9" s="21" t="s">
        <v>37</v>
      </c>
      <c r="L9" s="28" t="n">
        <v>708</v>
      </c>
      <c r="M9" s="23" t="n">
        <v>11328</v>
      </c>
      <c r="N9" s="23"/>
      <c r="O9" s="23"/>
      <c r="P9" s="26" t="n">
        <f aca="false">SUM(M9:O9)</f>
        <v>11328</v>
      </c>
      <c r="Q9" s="26" t="n">
        <f aca="false">P9*3</f>
        <v>33984</v>
      </c>
    </row>
    <row r="10" s="25" customFormat="true" ht="87" hidden="false" customHeight="true" outlineLevel="0" collapsed="false">
      <c r="A10" s="17" t="s">
        <v>57</v>
      </c>
      <c r="B10" s="18"/>
      <c r="C10" s="19" t="s">
        <v>58</v>
      </c>
      <c r="D10" s="19" t="s">
        <v>59</v>
      </c>
      <c r="E10" s="20" t="s">
        <v>33</v>
      </c>
      <c r="F10" s="21" t="s">
        <v>34</v>
      </c>
      <c r="G10" s="29" t="s">
        <v>56</v>
      </c>
      <c r="H10" s="22" t="n">
        <v>4</v>
      </c>
      <c r="I10" s="22" t="n">
        <v>16</v>
      </c>
      <c r="J10" s="21" t="s">
        <v>36</v>
      </c>
      <c r="K10" s="21" t="s">
        <v>37</v>
      </c>
      <c r="L10" s="28" t="n">
        <v>818</v>
      </c>
      <c r="M10" s="23" t="n">
        <v>12032</v>
      </c>
      <c r="N10" s="23" t="n">
        <v>704</v>
      </c>
      <c r="O10" s="23" t="n">
        <v>352</v>
      </c>
      <c r="P10" s="27" t="n">
        <f aca="false">SUM(M10:O10)</f>
        <v>13088</v>
      </c>
      <c r="Q10" s="27" t="n">
        <f aca="false">P10*3</f>
        <v>39264</v>
      </c>
    </row>
    <row r="11" s="25" customFormat="true" ht="87" hidden="false" customHeight="true" outlineLevel="0" collapsed="false">
      <c r="A11" s="17" t="s">
        <v>60</v>
      </c>
      <c r="B11" s="18"/>
      <c r="C11" s="19" t="s">
        <v>61</v>
      </c>
      <c r="D11" s="19" t="s">
        <v>62</v>
      </c>
      <c r="E11" s="20" t="s">
        <v>33</v>
      </c>
      <c r="F11" s="21" t="s">
        <v>34</v>
      </c>
      <c r="G11" s="29" t="s">
        <v>56</v>
      </c>
      <c r="H11" s="22" t="n">
        <v>4</v>
      </c>
      <c r="I11" s="22" t="n">
        <v>16</v>
      </c>
      <c r="J11" s="21" t="s">
        <v>36</v>
      </c>
      <c r="K11" s="21" t="s">
        <v>37</v>
      </c>
      <c r="L11" s="28" t="n">
        <v>516</v>
      </c>
      <c r="M11" s="23" t="n">
        <v>8256</v>
      </c>
      <c r="N11" s="23"/>
      <c r="O11" s="23"/>
      <c r="P11" s="26" t="n">
        <f aca="false">SUM(M11:O11)</f>
        <v>8256</v>
      </c>
      <c r="Q11" s="26" t="n">
        <f aca="false">P11*3</f>
        <v>24768</v>
      </c>
    </row>
    <row r="12" s="25" customFormat="true" ht="87" hidden="false" customHeight="true" outlineLevel="0" collapsed="false">
      <c r="A12" s="17" t="s">
        <v>63</v>
      </c>
      <c r="B12" s="18"/>
      <c r="C12" s="19" t="s">
        <v>64</v>
      </c>
      <c r="D12" s="19" t="s">
        <v>65</v>
      </c>
      <c r="E12" s="20" t="s">
        <v>33</v>
      </c>
      <c r="F12" s="21" t="s">
        <v>34</v>
      </c>
      <c r="G12" s="29" t="s">
        <v>56</v>
      </c>
      <c r="H12" s="22" t="n">
        <v>4</v>
      </c>
      <c r="I12" s="22" t="n">
        <v>16</v>
      </c>
      <c r="J12" s="21" t="s">
        <v>36</v>
      </c>
      <c r="K12" s="21" t="s">
        <v>37</v>
      </c>
      <c r="L12" s="28" t="n">
        <v>648</v>
      </c>
      <c r="M12" s="23" t="n">
        <v>10368</v>
      </c>
      <c r="N12" s="23"/>
      <c r="O12" s="23"/>
      <c r="P12" s="27" t="n">
        <f aca="false">SUM(M12:O12)</f>
        <v>10368</v>
      </c>
      <c r="Q12" s="27" t="n">
        <f aca="false">P12*3</f>
        <v>31104</v>
      </c>
    </row>
    <row r="13" s="25" customFormat="true" ht="87" hidden="false" customHeight="true" outlineLevel="0" collapsed="false">
      <c r="A13" s="17" t="s">
        <v>66</v>
      </c>
      <c r="B13" s="18"/>
      <c r="C13" s="19" t="s">
        <v>67</v>
      </c>
      <c r="D13" s="19" t="s">
        <v>68</v>
      </c>
      <c r="E13" s="20" t="s">
        <v>33</v>
      </c>
      <c r="F13" s="21" t="s">
        <v>34</v>
      </c>
      <c r="G13" s="29" t="s">
        <v>56</v>
      </c>
      <c r="H13" s="22" t="n">
        <v>4</v>
      </c>
      <c r="I13" s="22" t="n">
        <v>16</v>
      </c>
      <c r="J13" s="21" t="s">
        <v>36</v>
      </c>
      <c r="K13" s="21" t="s">
        <v>37</v>
      </c>
      <c r="L13" s="28" t="n">
        <v>530</v>
      </c>
      <c r="M13" s="23" t="n">
        <v>8480</v>
      </c>
      <c r="N13" s="23"/>
      <c r="O13" s="23"/>
      <c r="P13" s="26" t="n">
        <f aca="false">SUM(M13:O13)</f>
        <v>8480</v>
      </c>
      <c r="Q13" s="26" t="n">
        <f aca="false">P13*3</f>
        <v>25440</v>
      </c>
    </row>
    <row r="14" s="25" customFormat="true" ht="87" hidden="false" customHeight="true" outlineLevel="0" collapsed="false">
      <c r="A14" s="30" t="s">
        <v>69</v>
      </c>
      <c r="B14" s="31"/>
      <c r="C14" s="32" t="s">
        <v>70</v>
      </c>
      <c r="D14" s="19" t="s">
        <v>71</v>
      </c>
      <c r="E14" s="33" t="s">
        <v>33</v>
      </c>
      <c r="F14" s="34" t="s">
        <v>34</v>
      </c>
      <c r="G14" s="35" t="s">
        <v>56</v>
      </c>
      <c r="H14" s="36" t="n">
        <v>4</v>
      </c>
      <c r="I14" s="36" t="n">
        <v>16</v>
      </c>
      <c r="J14" s="21" t="s">
        <v>36</v>
      </c>
      <c r="K14" s="21" t="s">
        <v>37</v>
      </c>
      <c r="L14" s="37" t="n">
        <v>750</v>
      </c>
      <c r="M14" s="23" t="n">
        <v>11456</v>
      </c>
      <c r="N14" s="23" t="n">
        <v>192</v>
      </c>
      <c r="O14" s="23" t="n">
        <v>352</v>
      </c>
      <c r="P14" s="38" t="n">
        <f aca="false">SUM(M14:O14)</f>
        <v>12000</v>
      </c>
      <c r="Q14" s="38" t="n">
        <f aca="false">P14*3</f>
        <v>36000</v>
      </c>
    </row>
    <row r="15" customFormat="false" ht="24.95" hidden="false" customHeight="true" outlineLevel="0" collapsed="false">
      <c r="A15" s="39"/>
      <c r="B15" s="31"/>
      <c r="C15" s="40"/>
      <c r="D15" s="32"/>
      <c r="E15" s="41"/>
      <c r="F15" s="42"/>
      <c r="G15" s="43"/>
      <c r="H15" s="44"/>
      <c r="I15" s="44"/>
      <c r="J15" s="42"/>
      <c r="K15" s="34"/>
      <c r="L15" s="45" t="n">
        <f aca="false">SUBTOTAL(109,L3:L14)</f>
        <v>7631</v>
      </c>
      <c r="M15" s="23"/>
      <c r="N15" s="23"/>
      <c r="O15" s="23"/>
      <c r="P15" s="46" t="n">
        <f aca="false">SUM(P3:P14)</f>
        <v>195316</v>
      </c>
      <c r="Q15" s="46" t="n">
        <f aca="false">SUM(Q3:Q14)</f>
        <v>322356</v>
      </c>
    </row>
    <row r="16" customFormat="false" ht="24.95" hidden="false" customHeight="true" outlineLevel="0" collapsed="false"/>
  </sheetData>
  <printOptions headings="false" gridLines="false" gridLinesSet="true" horizontalCentered="true" verticalCentered="false"/>
  <pageMargins left="0" right="0" top="0.39375" bottom="0" header="0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/&amp;T&amp;C&amp;14&amp;A&amp;R&amp;P/&amp;N</oddHeader>
    <oddFooter/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8:46:04Z</dcterms:created>
  <dc:creator/>
  <dc:description/>
  <cp:keywords/>
  <dc:language>en-US</dc:language>
  <cp:lastModifiedBy>office</cp:lastModifiedBy>
  <cp:lastPrinted>2018-12-28T12:07:32Z</cp:lastPrinted>
  <dcterms:modified xsi:type="dcterms:W3CDTF">2020-06-25T10:20:55Z</dcterms:modified>
  <cp:revision>0</cp:revision>
  <dc:subject/>
  <dc:title/>
</cp:coreProperties>
</file>